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формула ДГ" sheetId="1" state="visible" r:id="rId2"/>
    <sheet name="ОУ формула" sheetId="2" state="visible" r:id="rId3"/>
    <sheet name="МАРИН ПОПОВ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9">
  <si>
    <t xml:space="preserve">Средства за функция "Образование" по натурални и стойностни</t>
  </si>
  <si>
    <t xml:space="preserve">показатели за прилагане на стандартите за делегираните от държавата дейност за 2015 г.</t>
  </si>
  <si>
    <t xml:space="preserve">на Община Севлиево, съгласно Заповед на Кмета на община Севлиево № 0202/23.02.2015 г.</t>
  </si>
  <si>
    <t xml:space="preserve">Целодневни детски градини и обединени детски заведения по  данни на "АДМИН" към 01.01.2015 г.</t>
  </si>
  <si>
    <t xml:space="preserve">Детско заведение</t>
  </si>
  <si>
    <t xml:space="preserve">Деца в ЦДГ и ОДЗ 3-4 год.</t>
  </si>
  <si>
    <t xml:space="preserve">Сума по ЕРС</t>
  </si>
  <si>
    <t xml:space="preserve">ПГ в ЦДГ и ОДЗ 5-6г</t>
  </si>
  <si>
    <t xml:space="preserve">Общ брой деца</t>
  </si>
  <si>
    <t xml:space="preserve">Общо средства по ЕРС</t>
  </si>
  <si>
    <t xml:space="preserve">80 % Основен компонент</t>
  </si>
  <si>
    <t xml:space="preserve">7.45% Добавка за условно-постоянни разходи</t>
  </si>
  <si>
    <t xml:space="preserve">12.55% Добавка за ЦДГ и ОДЗ с над 100 деца </t>
  </si>
  <si>
    <t xml:space="preserve">ОБЩО Средства по ЕРС:</t>
  </si>
  <si>
    <t xml:space="preserve">ОДЗ "Слънце"</t>
  </si>
  <si>
    <t xml:space="preserve">ОДЗ "Пролет"</t>
  </si>
  <si>
    <t xml:space="preserve">ЦДГ "Радост"</t>
  </si>
  <si>
    <t xml:space="preserve">ОДЗ "Щастливо детство"</t>
  </si>
  <si>
    <t xml:space="preserve">Всичко град:</t>
  </si>
  <si>
    <t xml:space="preserve">ЦДГ с. Батошево</t>
  </si>
  <si>
    <t xml:space="preserve">ЦДГ с. Градница</t>
  </si>
  <si>
    <t xml:space="preserve">ЦДГ с. Дамяново</t>
  </si>
  <si>
    <t xml:space="preserve">ЦДГ с. Добромирка</t>
  </si>
  <si>
    <t xml:space="preserve">ЦДГ с. Душево</t>
  </si>
  <si>
    <t xml:space="preserve">ЦДГ с. Кормянско</t>
  </si>
  <si>
    <t xml:space="preserve">ЦДГ с. Крамолин</t>
  </si>
  <si>
    <t xml:space="preserve">ЦДГ с. Петко Славейков</t>
  </si>
  <si>
    <t xml:space="preserve">ЦДГ с. Стоките</t>
  </si>
  <si>
    <t xml:space="preserve">ОДЗ с. Ряховците</t>
  </si>
  <si>
    <t xml:space="preserve">Всичко кметства:</t>
  </si>
  <si>
    <t xml:space="preserve">Всичко:</t>
  </si>
  <si>
    <t xml:space="preserve">РАЗПРЕДЕЛЕНИЕ</t>
  </si>
  <si>
    <t xml:space="preserve">на средствата по ЕРС по формула между общообразователни училища в община Севлиево през 2015 г.</t>
  </si>
  <si>
    <t xml:space="preserve"> по  данни на "АДМИН" към 01.01.2015 г., съгласно Заповед на Кмета на община Севлиево № 0202/23.02.2015 г.</t>
  </si>
  <si>
    <t xml:space="preserve">.</t>
  </si>
  <si>
    <t xml:space="preserve">Учебно заведение</t>
  </si>
  <si>
    <t xml:space="preserve">Брой ученици</t>
  </si>
  <si>
    <t xml:space="preserve">Допълнителни компоненти</t>
  </si>
  <si>
    <t xml:space="preserve">ВСИЧКО:</t>
  </si>
  <si>
    <t xml:space="preserve">7.6% Добавка за условно-постоянни разходи</t>
  </si>
  <si>
    <t xml:space="preserve">0.4% Лого-  педичен кабинет</t>
  </si>
  <si>
    <t xml:space="preserve">2.48 % Гимна зиален етап</t>
  </si>
  <si>
    <t xml:space="preserve">2.8% Отопление на течно гориво в СОУ</t>
  </si>
  <si>
    <t xml:space="preserve">2.12% Сграден фонд</t>
  </si>
  <si>
    <t xml:space="preserve">1.8%  Отопление на битова газ в СОУ</t>
  </si>
  <si>
    <t xml:space="preserve">2.8% Основно училище в населено място</t>
  </si>
  <si>
    <t xml:space="preserve">СОУ "Васил Левски"</t>
  </si>
  <si>
    <t xml:space="preserve">І ОУ "Христо Ботев"</t>
  </si>
  <si>
    <t xml:space="preserve">ІІ ОУ "Стефан Пешев"</t>
  </si>
  <si>
    <t xml:space="preserve">НУ "Св.св.Кирил и Методий"</t>
  </si>
  <si>
    <t xml:space="preserve">ОУ с. Градница</t>
  </si>
  <si>
    <t xml:space="preserve">ОУ с. Добромирка</t>
  </si>
  <si>
    <t xml:space="preserve">ОУ с. Душево</t>
  </si>
  <si>
    <t xml:space="preserve">ОУ с. Крамолин</t>
  </si>
  <si>
    <t xml:space="preserve">ОУ с. Петко Славейков</t>
  </si>
  <si>
    <t xml:space="preserve">ОУ с. Ряховците</t>
  </si>
  <si>
    <t xml:space="preserve">ОУ с. Шумата</t>
  </si>
  <si>
    <t xml:space="preserve">СОУ - селско основно училище</t>
  </si>
  <si>
    <t xml:space="preserve">ЕРС - единен разходен стандарт</t>
  </si>
  <si>
    <t xml:space="preserve">Мероприятие</t>
  </si>
  <si>
    <t xml:space="preserve">83.12 % Основен компонент</t>
  </si>
  <si>
    <t xml:space="preserve">показатели за прилагане на стандартите за делегираните от държавата дейност за 2015 г. на Община Севлиево </t>
  </si>
  <si>
    <t xml:space="preserve">ПГ"Марин Попов" - гр.Севлиево по  данни на "АДМИН" към 01.01.2015 г.</t>
  </si>
  <si>
    <t xml:space="preserve">Професионални училища, професионални гимназии и паралелки за професионална квалификация в СОУ и гимназии </t>
  </si>
  <si>
    <t xml:space="preserve">Дневна форма на обучение</t>
  </si>
  <si>
    <t xml:space="preserve">натурален показател </t>
  </si>
  <si>
    <t xml:space="preserve">стандарт (лева)</t>
  </si>
  <si>
    <t xml:space="preserve">средства (лева)</t>
  </si>
  <si>
    <t xml:space="preserve">Селско, горско, рибно стопанство и ветеринарна медицина</t>
  </si>
  <si>
    <t xml:space="preserve">Други форми на обучение</t>
  </si>
  <si>
    <t xml:space="preserve">задочна форма на обучение </t>
  </si>
  <si>
    <t xml:space="preserve">индивидуална форма на обучение </t>
  </si>
  <si>
    <t xml:space="preserve">самостоятелна форма на обучение </t>
  </si>
  <si>
    <t xml:space="preserve">Обслужващи звена</t>
  </si>
  <si>
    <t xml:space="preserve">Общежитие</t>
  </si>
  <si>
    <t xml:space="preserve">Извънкласни дейности</t>
  </si>
  <si>
    <t xml:space="preserve">Добавка за подобряване на материално-техническата база на училищата за ученик от дневна форма на обучение </t>
  </si>
  <si>
    <t xml:space="preserve">Средства за стипендии, предоставяни по реда на ПМС № 33 от 2013 г. за условията за получаване на стипендии от учениците след завършено основно образование</t>
  </si>
  <si>
    <t xml:space="preserve">ОБЩО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0%"/>
    <numFmt numFmtId="168" formatCode="#,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7" activeCellId="0" sqref="H27:J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13.7"/>
    <col collapsed="false" customWidth="true" hidden="false" outlineLevel="0" max="10" min="9" style="0" width="12.28"/>
    <col collapsed="false" customWidth="true" hidden="false" outlineLevel="0" max="11" min="11" style="0" width="10.99"/>
    <col collapsed="false" customWidth="true" hidden="true" outlineLevel="0" max="15" min="12" style="0" width="9.14"/>
    <col collapsed="false" customWidth="true" hidden="true" outlineLevel="0" max="16" min="16" style="0" width="11.7"/>
    <col collapsed="false" customWidth="true" hidden="true" outlineLevel="0" max="17" min="17" style="0" width="9.14"/>
    <col collapsed="false" customWidth="true" hidden="false" outlineLevel="0" max="30" min="18" style="0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5.75" hidden="false" customHeight="false" outlineLevel="0" collapsed="false">
      <c r="A4" s="2"/>
      <c r="B4" s="3"/>
      <c r="C4" s="3"/>
      <c r="D4" s="3"/>
      <c r="E4" s="3"/>
      <c r="F4" s="3"/>
      <c r="G4" s="3"/>
      <c r="H4" s="3"/>
      <c r="I4" s="3"/>
      <c r="J4" s="3"/>
      <c r="K4" s="3"/>
      <c r="L4" s="2"/>
    </row>
    <row r="5" customFormat="false" ht="15.75" hidden="false" customHeight="false" outlineLevel="0" collapsed="false">
      <c r="A5" s="1" t="s">
        <v>3</v>
      </c>
      <c r="B5" s="1"/>
      <c r="C5" s="1"/>
      <c r="D5" s="1"/>
      <c r="E5" s="1"/>
      <c r="F5" s="1"/>
      <c r="G5" s="1"/>
      <c r="H5" s="1"/>
      <c r="I5" s="1"/>
      <c r="J5" s="1"/>
      <c r="K5" s="1"/>
      <c r="L5" s="2"/>
    </row>
    <row r="6" customFormat="false" ht="15.75" hidden="true" customHeight="false" outlineLevel="0" collapsed="false">
      <c r="L6" s="2" t="n">
        <f aca="false">F14/694</f>
        <v>0.184438040345821</v>
      </c>
    </row>
    <row r="7" customFormat="false" ht="15.75" hidden="true" customHeight="false" outlineLevel="0" collapsed="false">
      <c r="L7" s="2" t="n">
        <f aca="false">F11/694</f>
        <v>0.268011527377522</v>
      </c>
    </row>
    <row r="8" customFormat="false" ht="15.75" hidden="true" customHeight="false" outlineLevel="0" collapsed="false">
      <c r="L8" s="2" t="n">
        <f aca="false">F12/694</f>
        <v>0.302593659942363</v>
      </c>
    </row>
    <row r="9" customFormat="false" ht="15.75" hidden="false" customHeight="false" outlineLevel="0" collapsed="false">
      <c r="A9" s="2"/>
      <c r="B9" s="4"/>
      <c r="C9" s="4"/>
      <c r="D9" s="5"/>
      <c r="E9" s="5"/>
      <c r="F9" s="6"/>
      <c r="G9" s="6"/>
      <c r="H9" s="6"/>
      <c r="I9" s="7"/>
      <c r="J9" s="7"/>
      <c r="K9" s="2"/>
      <c r="L9" s="2"/>
    </row>
    <row r="10" customFormat="false" ht="78.75" hidden="false" customHeight="false" outlineLevel="0" collapsed="false">
      <c r="A10" s="8" t="s">
        <v>4</v>
      </c>
      <c r="B10" s="9" t="s">
        <v>5</v>
      </c>
      <c r="C10" s="9" t="s">
        <v>6</v>
      </c>
      <c r="D10" s="9" t="s">
        <v>7</v>
      </c>
      <c r="E10" s="9" t="s">
        <v>6</v>
      </c>
      <c r="F10" s="9" t="s">
        <v>8</v>
      </c>
      <c r="G10" s="9" t="s">
        <v>9</v>
      </c>
      <c r="H10" s="9" t="s">
        <v>10</v>
      </c>
      <c r="I10" s="9" t="s">
        <v>11</v>
      </c>
      <c r="J10" s="9" t="s">
        <v>12</v>
      </c>
      <c r="K10" s="9" t="s">
        <v>13</v>
      </c>
      <c r="L10" s="2"/>
    </row>
    <row r="11" customFormat="false" ht="15.75" hidden="false" customHeight="false" outlineLevel="0" collapsed="false">
      <c r="A11" s="10" t="s">
        <v>14</v>
      </c>
      <c r="B11" s="11" t="n">
        <v>93</v>
      </c>
      <c r="C11" s="11" t="n">
        <f aca="false">B11*1577</f>
        <v>146661</v>
      </c>
      <c r="D11" s="11" t="n">
        <v>93</v>
      </c>
      <c r="E11" s="11" t="n">
        <f aca="false">D11*1822</f>
        <v>169446</v>
      </c>
      <c r="F11" s="11" t="n">
        <f aca="false">B11+D11</f>
        <v>186</v>
      </c>
      <c r="G11" s="11" t="n">
        <f aca="false">E11+C11</f>
        <v>316107</v>
      </c>
      <c r="H11" s="11" t="n">
        <f aca="false">G11*80%</f>
        <v>252885.6</v>
      </c>
      <c r="I11" s="11" t="n">
        <v>17000</v>
      </c>
      <c r="J11" s="11" t="n">
        <f aca="false">L11*203882</f>
        <v>54174.36</v>
      </c>
      <c r="K11" s="12" t="n">
        <f aca="false">H11+I11+J11</f>
        <v>324059.96</v>
      </c>
      <c r="L11" s="2" t="n">
        <f aca="false">F11/700</f>
        <v>0.265714285714286</v>
      </c>
      <c r="P11" s="13"/>
      <c r="Q11" s="11"/>
      <c r="R11" s="13"/>
    </row>
    <row r="12" customFormat="false" ht="15.75" hidden="false" customHeight="false" outlineLevel="0" collapsed="false">
      <c r="A12" s="10" t="s">
        <v>15</v>
      </c>
      <c r="B12" s="11" t="n">
        <v>99</v>
      </c>
      <c r="C12" s="11" t="n">
        <f aca="false">B12*1577</f>
        <v>156123</v>
      </c>
      <c r="D12" s="11" t="n">
        <v>111</v>
      </c>
      <c r="E12" s="11" t="n">
        <f aca="false">D12*1822</f>
        <v>202242</v>
      </c>
      <c r="F12" s="11" t="n">
        <f aca="false">B12+D12</f>
        <v>210</v>
      </c>
      <c r="G12" s="11" t="n">
        <f aca="false">E12+C12</f>
        <v>358365</v>
      </c>
      <c r="H12" s="11" t="n">
        <f aca="false">G12*80%</f>
        <v>286692</v>
      </c>
      <c r="I12" s="11" t="n">
        <v>17000</v>
      </c>
      <c r="J12" s="11" t="n">
        <f aca="false">L12*203882</f>
        <v>61164.6</v>
      </c>
      <c r="K12" s="12" t="n">
        <f aca="false">H12+I12+J12</f>
        <v>364856.6</v>
      </c>
      <c r="L12" s="2" t="n">
        <f aca="false">F12/700</f>
        <v>0.3</v>
      </c>
      <c r="P12" s="13"/>
      <c r="Q12" s="11"/>
      <c r="R12" s="13"/>
    </row>
    <row r="13" customFormat="false" ht="15.75" hidden="false" customHeight="false" outlineLevel="0" collapsed="false">
      <c r="A13" s="10" t="s">
        <v>16</v>
      </c>
      <c r="B13" s="11" t="n">
        <v>86</v>
      </c>
      <c r="C13" s="11" t="n">
        <f aca="false">B13*1577</f>
        <v>135622</v>
      </c>
      <c r="D13" s="11" t="n">
        <v>90</v>
      </c>
      <c r="E13" s="11" t="n">
        <f aca="false">D13*1822</f>
        <v>163980</v>
      </c>
      <c r="F13" s="11" t="n">
        <f aca="false">B13+D13</f>
        <v>176</v>
      </c>
      <c r="G13" s="11" t="n">
        <f aca="false">E13+C13</f>
        <v>299602</v>
      </c>
      <c r="H13" s="11" t="n">
        <f aca="false">G13*80%</f>
        <v>239681.6</v>
      </c>
      <c r="I13" s="11" t="n">
        <v>17000</v>
      </c>
      <c r="J13" s="11" t="n">
        <f aca="false">L13*203882</f>
        <v>51261.76</v>
      </c>
      <c r="K13" s="12" t="n">
        <f aca="false">H13+I13+J13</f>
        <v>307943.36</v>
      </c>
      <c r="L13" s="2" t="n">
        <f aca="false">F13/700</f>
        <v>0.251428571428571</v>
      </c>
      <c r="P13" s="13"/>
      <c r="Q13" s="11"/>
      <c r="R13" s="13"/>
    </row>
    <row r="14" customFormat="false" ht="30.75" hidden="false" customHeight="true" outlineLevel="0" collapsed="false">
      <c r="A14" s="14" t="s">
        <v>17</v>
      </c>
      <c r="B14" s="11" t="n">
        <v>66</v>
      </c>
      <c r="C14" s="11" t="n">
        <f aca="false">B14*1577</f>
        <v>104082</v>
      </c>
      <c r="D14" s="11" t="n">
        <v>62</v>
      </c>
      <c r="E14" s="11" t="n">
        <f aca="false">D14*1822</f>
        <v>112964</v>
      </c>
      <c r="F14" s="11" t="n">
        <f aca="false">B14+D14</f>
        <v>128</v>
      </c>
      <c r="G14" s="11" t="n">
        <f aca="false">E14+C14</f>
        <v>217046</v>
      </c>
      <c r="H14" s="11" t="n">
        <f aca="false">G14*80%</f>
        <v>173636.8</v>
      </c>
      <c r="I14" s="11" t="n">
        <v>17000</v>
      </c>
      <c r="J14" s="11" t="n">
        <f aca="false">L14*203882</f>
        <v>37281.28</v>
      </c>
      <c r="K14" s="12" t="n">
        <f aca="false">H14+I14+J14</f>
        <v>227918.08</v>
      </c>
      <c r="L14" s="2" t="n">
        <f aca="false">F14/700</f>
        <v>0.182857142857143</v>
      </c>
      <c r="P14" s="13"/>
      <c r="Q14" s="11"/>
      <c r="R14" s="13"/>
    </row>
    <row r="15" customFormat="false" ht="15.75" hidden="false" customHeight="false" outlineLevel="0" collapsed="false">
      <c r="A15" s="15" t="s">
        <v>18</v>
      </c>
      <c r="B15" s="12" t="n">
        <f aca="false">SUM(B11:B14)</f>
        <v>344</v>
      </c>
      <c r="C15" s="12" t="n">
        <f aca="false">SUM(C11:C14)</f>
        <v>542488</v>
      </c>
      <c r="D15" s="12" t="n">
        <f aca="false">SUM(D11:D14)</f>
        <v>356</v>
      </c>
      <c r="E15" s="12" t="n">
        <f aca="false">SUM(E11:E14)</f>
        <v>648632</v>
      </c>
      <c r="F15" s="12" t="n">
        <f aca="false">SUM(F11:F14)</f>
        <v>700</v>
      </c>
      <c r="G15" s="12" t="n">
        <f aca="false">SUM(G11:G14)</f>
        <v>1191120</v>
      </c>
      <c r="H15" s="12" t="n">
        <f aca="false">SUM(H11:H14)</f>
        <v>952896</v>
      </c>
      <c r="I15" s="12" t="n">
        <f aca="false">SUM(I11:I14)</f>
        <v>68000</v>
      </c>
      <c r="J15" s="12" t="n">
        <f aca="false">SUM(J11:J14)</f>
        <v>203882</v>
      </c>
      <c r="K15" s="12" t="n">
        <f aca="false">SUM(K11:K14)</f>
        <v>1224778</v>
      </c>
      <c r="L15" s="2"/>
      <c r="P15" s="12"/>
      <c r="Q15" s="12"/>
      <c r="R15" s="13"/>
    </row>
    <row r="16" customFormat="false" ht="15.75" hidden="false" customHeight="false" outlineLevel="0" collapsed="false">
      <c r="A16" s="10" t="s">
        <v>19</v>
      </c>
      <c r="B16" s="11" t="n">
        <v>10</v>
      </c>
      <c r="C16" s="11" t="n">
        <f aca="false">B16*1704</f>
        <v>17040</v>
      </c>
      <c r="D16" s="11" t="n">
        <v>19</v>
      </c>
      <c r="E16" s="11" t="n">
        <f aca="false">D16*1822</f>
        <v>34618</v>
      </c>
      <c r="F16" s="11" t="n">
        <f aca="false">B16+D16</f>
        <v>29</v>
      </c>
      <c r="G16" s="11" t="n">
        <f aca="false">E16+C16</f>
        <v>51658</v>
      </c>
      <c r="H16" s="11" t="n">
        <f aca="false">G16*80%</f>
        <v>41326.4</v>
      </c>
      <c r="I16" s="11" t="n">
        <v>4000</v>
      </c>
      <c r="J16" s="11"/>
      <c r="K16" s="12" t="n">
        <f aca="false">H16+I16+J16</f>
        <v>45326.4</v>
      </c>
      <c r="L16" s="2"/>
      <c r="P16" s="13"/>
      <c r="Q16" s="11"/>
      <c r="R16" s="13"/>
    </row>
    <row r="17" customFormat="false" ht="15.75" hidden="false" customHeight="false" outlineLevel="0" collapsed="false">
      <c r="A17" s="10" t="s">
        <v>20</v>
      </c>
      <c r="B17" s="11" t="n">
        <v>11</v>
      </c>
      <c r="C17" s="11" t="n">
        <f aca="false">B17*1704</f>
        <v>18744</v>
      </c>
      <c r="D17" s="11" t="n">
        <v>21</v>
      </c>
      <c r="E17" s="11" t="n">
        <f aca="false">D17*1822</f>
        <v>38262</v>
      </c>
      <c r="F17" s="11" t="n">
        <f aca="false">B17+D17</f>
        <v>32</v>
      </c>
      <c r="G17" s="11" t="n">
        <f aca="false">E17+C17</f>
        <v>57006</v>
      </c>
      <c r="H17" s="11" t="n">
        <f aca="false">G17*80%</f>
        <v>45604.8</v>
      </c>
      <c r="I17" s="11" t="n">
        <v>4000</v>
      </c>
      <c r="J17" s="11"/>
      <c r="K17" s="12" t="n">
        <f aca="false">H17+I17+J17</f>
        <v>49604.8</v>
      </c>
      <c r="L17" s="2"/>
      <c r="P17" s="13"/>
      <c r="Q17" s="11"/>
      <c r="R17" s="13"/>
    </row>
    <row r="18" customFormat="false" ht="15.75" hidden="false" customHeight="false" outlineLevel="0" collapsed="false">
      <c r="A18" s="10" t="s">
        <v>21</v>
      </c>
      <c r="B18" s="11" t="n">
        <v>12</v>
      </c>
      <c r="C18" s="11" t="n">
        <f aca="false">B18*1704</f>
        <v>20448</v>
      </c>
      <c r="D18" s="11" t="n">
        <v>3</v>
      </c>
      <c r="E18" s="11" t="n">
        <f aca="false">D18*1822</f>
        <v>5466</v>
      </c>
      <c r="F18" s="11" t="n">
        <f aca="false">B18+D18</f>
        <v>15</v>
      </c>
      <c r="G18" s="11" t="n">
        <f aca="false">E18+C18</f>
        <v>25914</v>
      </c>
      <c r="H18" s="11" t="n">
        <f aca="false">G18*80%</f>
        <v>20731.2</v>
      </c>
      <c r="I18" s="11" t="n">
        <v>4000</v>
      </c>
      <c r="J18" s="11"/>
      <c r="K18" s="12" t="n">
        <f aca="false">H18+I18+J18</f>
        <v>24731.2</v>
      </c>
      <c r="L18" s="2"/>
      <c r="P18" s="13"/>
      <c r="Q18" s="11"/>
      <c r="R18" s="13"/>
    </row>
    <row r="19" customFormat="false" ht="15.75" hidden="false" customHeight="false" outlineLevel="0" collapsed="false">
      <c r="A19" s="10" t="s">
        <v>22</v>
      </c>
      <c r="B19" s="11" t="n">
        <v>13</v>
      </c>
      <c r="C19" s="11" t="n">
        <f aca="false">B19*1704</f>
        <v>22152</v>
      </c>
      <c r="D19" s="11" t="n">
        <v>9</v>
      </c>
      <c r="E19" s="11" t="n">
        <f aca="false">D19*1822</f>
        <v>16398</v>
      </c>
      <c r="F19" s="11" t="n">
        <f aca="false">B19+D19</f>
        <v>22</v>
      </c>
      <c r="G19" s="11" t="n">
        <f aca="false">E19+C19</f>
        <v>38550</v>
      </c>
      <c r="H19" s="11" t="n">
        <f aca="false">G19*80%</f>
        <v>30840</v>
      </c>
      <c r="I19" s="11" t="n">
        <v>4000</v>
      </c>
      <c r="J19" s="11"/>
      <c r="K19" s="12" t="n">
        <f aca="false">H19+I19+J19</f>
        <v>34840</v>
      </c>
      <c r="L19" s="2"/>
      <c r="P19" s="13"/>
      <c r="Q19" s="11"/>
      <c r="R19" s="13"/>
    </row>
    <row r="20" customFormat="false" ht="15.75" hidden="false" customHeight="false" outlineLevel="0" collapsed="false">
      <c r="A20" s="10" t="s">
        <v>23</v>
      </c>
      <c r="B20" s="11" t="n">
        <v>18</v>
      </c>
      <c r="C20" s="11" t="n">
        <f aca="false">B20*1704</f>
        <v>30672</v>
      </c>
      <c r="D20" s="11" t="n">
        <v>35</v>
      </c>
      <c r="E20" s="11" t="n">
        <f aca="false">D20*1822</f>
        <v>63770</v>
      </c>
      <c r="F20" s="11" t="n">
        <f aca="false">B20+D20</f>
        <v>53</v>
      </c>
      <c r="G20" s="11" t="n">
        <f aca="false">E20+C20</f>
        <v>94442</v>
      </c>
      <c r="H20" s="11" t="n">
        <f aca="false">G20*80%</f>
        <v>75553.6</v>
      </c>
      <c r="I20" s="11" t="n">
        <v>17000</v>
      </c>
      <c r="J20" s="11"/>
      <c r="K20" s="12" t="n">
        <f aca="false">H20+I20+J20</f>
        <v>92553.6</v>
      </c>
      <c r="L20" s="2"/>
      <c r="P20" s="13"/>
      <c r="Q20" s="11"/>
      <c r="R20" s="13"/>
    </row>
    <row r="21" customFormat="false" ht="15.75" hidden="false" customHeight="false" outlineLevel="0" collapsed="false">
      <c r="A21" s="10" t="s">
        <v>24</v>
      </c>
      <c r="B21" s="11" t="n">
        <v>11</v>
      </c>
      <c r="C21" s="11" t="n">
        <f aca="false">B21*1704</f>
        <v>18744</v>
      </c>
      <c r="D21" s="11" t="n">
        <v>7</v>
      </c>
      <c r="E21" s="11" t="n">
        <f aca="false">D21*1822</f>
        <v>12754</v>
      </c>
      <c r="F21" s="11" t="n">
        <f aca="false">B21+D21</f>
        <v>18</v>
      </c>
      <c r="G21" s="11" t="n">
        <f aca="false">E21+C21</f>
        <v>31498</v>
      </c>
      <c r="H21" s="11" t="n">
        <f aca="false">G21*80%</f>
        <v>25198.4</v>
      </c>
      <c r="I21" s="11" t="n">
        <v>4000</v>
      </c>
      <c r="J21" s="11"/>
      <c r="K21" s="12" t="n">
        <f aca="false">H21+I21+J21</f>
        <v>29198.4</v>
      </c>
      <c r="L21" s="2"/>
      <c r="P21" s="13"/>
      <c r="Q21" s="11"/>
      <c r="R21" s="13"/>
    </row>
    <row r="22" customFormat="false" ht="15.75" hidden="false" customHeight="false" outlineLevel="0" collapsed="false">
      <c r="A22" s="10" t="s">
        <v>25</v>
      </c>
      <c r="B22" s="11" t="n">
        <v>6</v>
      </c>
      <c r="C22" s="11" t="n">
        <f aca="false">B22*1704</f>
        <v>10224</v>
      </c>
      <c r="D22" s="11" t="n">
        <v>8</v>
      </c>
      <c r="E22" s="11" t="n">
        <f aca="false">D22*1822</f>
        <v>14576</v>
      </c>
      <c r="F22" s="11" t="n">
        <f aca="false">B22+D22</f>
        <v>14</v>
      </c>
      <c r="G22" s="11" t="n">
        <f aca="false">E22+C22</f>
        <v>24800</v>
      </c>
      <c r="H22" s="11" t="n">
        <f aca="false">G22*80%</f>
        <v>19840</v>
      </c>
      <c r="I22" s="11" t="n">
        <v>4000</v>
      </c>
      <c r="J22" s="11"/>
      <c r="K22" s="12" t="n">
        <f aca="false">H22+I22+J22</f>
        <v>23840</v>
      </c>
      <c r="L22" s="2"/>
      <c r="P22" s="13"/>
      <c r="Q22" s="11"/>
      <c r="R22" s="13"/>
    </row>
    <row r="23" customFormat="false" ht="31.5" hidden="false" customHeight="false" outlineLevel="0" collapsed="false">
      <c r="A23" s="14" t="s">
        <v>26</v>
      </c>
      <c r="B23" s="11" t="n">
        <v>16</v>
      </c>
      <c r="C23" s="11" t="n">
        <f aca="false">B23*1704</f>
        <v>27264</v>
      </c>
      <c r="D23" s="11" t="n">
        <v>18</v>
      </c>
      <c r="E23" s="11" t="n">
        <f aca="false">D23*1822</f>
        <v>32796</v>
      </c>
      <c r="F23" s="11" t="n">
        <f aca="false">B23+D23</f>
        <v>34</v>
      </c>
      <c r="G23" s="11" t="n">
        <f aca="false">E23+C23</f>
        <v>60060</v>
      </c>
      <c r="H23" s="11" t="n">
        <f aca="false">G23*80%</f>
        <v>48048</v>
      </c>
      <c r="I23" s="11" t="n">
        <v>4000</v>
      </c>
      <c r="J23" s="11"/>
      <c r="K23" s="12" t="n">
        <f aca="false">H23+I23+J23</f>
        <v>52048</v>
      </c>
      <c r="L23" s="2"/>
      <c r="P23" s="13"/>
      <c r="Q23" s="11"/>
      <c r="R23" s="13"/>
    </row>
    <row r="24" customFormat="false" ht="15.75" hidden="false" customHeight="false" outlineLevel="0" collapsed="false">
      <c r="A24" s="10" t="s">
        <v>27</v>
      </c>
      <c r="B24" s="11" t="n">
        <v>7</v>
      </c>
      <c r="C24" s="11" t="n">
        <f aca="false">B24*1704</f>
        <v>11928</v>
      </c>
      <c r="D24" s="11" t="n">
        <v>4</v>
      </c>
      <c r="E24" s="11" t="n">
        <f aca="false">D24*1822</f>
        <v>7288</v>
      </c>
      <c r="F24" s="11" t="n">
        <f aca="false">B24+D24</f>
        <v>11</v>
      </c>
      <c r="G24" s="11" t="n">
        <f aca="false">E24+C24</f>
        <v>19216</v>
      </c>
      <c r="H24" s="11" t="n">
        <f aca="false">G24*80%</f>
        <v>15372.8</v>
      </c>
      <c r="I24" s="11" t="n">
        <v>4000</v>
      </c>
      <c r="J24" s="11"/>
      <c r="K24" s="12" t="n">
        <f aca="false">H24+I24+J24</f>
        <v>19372.8</v>
      </c>
      <c r="P24" s="13"/>
      <c r="Q24" s="11"/>
      <c r="R24" s="13"/>
    </row>
    <row r="25" customFormat="false" ht="15.75" hidden="false" customHeight="false" outlineLevel="0" collapsed="false">
      <c r="A25" s="10" t="s">
        <v>28</v>
      </c>
      <c r="B25" s="11" t="n">
        <v>7</v>
      </c>
      <c r="C25" s="11" t="n">
        <f aca="false">B25*1704</f>
        <v>11928</v>
      </c>
      <c r="D25" s="11" t="n">
        <v>10</v>
      </c>
      <c r="E25" s="11" t="n">
        <f aca="false">D25*1822</f>
        <v>18220</v>
      </c>
      <c r="F25" s="11" t="n">
        <f aca="false">B25+D25</f>
        <v>17</v>
      </c>
      <c r="G25" s="11" t="n">
        <f aca="false">E25+C25</f>
        <v>30148</v>
      </c>
      <c r="H25" s="11" t="n">
        <f aca="false">G25*80%</f>
        <v>24118.4</v>
      </c>
      <c r="I25" s="11" t="n">
        <v>4000</v>
      </c>
      <c r="J25" s="11"/>
      <c r="K25" s="12" t="n">
        <f aca="false">H25+I25+J25</f>
        <v>28118.4</v>
      </c>
      <c r="P25" s="13"/>
      <c r="Q25" s="11"/>
      <c r="R25" s="13"/>
    </row>
    <row r="26" customFormat="false" ht="15.75" hidden="false" customHeight="false" outlineLevel="0" collapsed="false">
      <c r="A26" s="15" t="s">
        <v>29</v>
      </c>
      <c r="B26" s="12" t="n">
        <f aca="false">SUM(B16:B25)</f>
        <v>111</v>
      </c>
      <c r="C26" s="12" t="n">
        <f aca="false">SUM(C16:C25)</f>
        <v>189144</v>
      </c>
      <c r="D26" s="12" t="n">
        <f aca="false">SUM(D16:D25)</f>
        <v>134</v>
      </c>
      <c r="E26" s="12" t="n">
        <f aca="false">SUM(E16:E25)</f>
        <v>244148</v>
      </c>
      <c r="F26" s="12" t="n">
        <f aca="false">SUM(F16:F25)</f>
        <v>245</v>
      </c>
      <c r="G26" s="12" t="n">
        <f aca="false">SUM(G16:G25)</f>
        <v>433292</v>
      </c>
      <c r="H26" s="12" t="n">
        <f aca="false">SUM(H16:H25)</f>
        <v>346633.6</v>
      </c>
      <c r="I26" s="12" t="n">
        <f aca="false">SUM(I16:I25)</f>
        <v>53000</v>
      </c>
      <c r="J26" s="12" t="n">
        <f aca="false">SUM(J16:J25)</f>
        <v>0</v>
      </c>
      <c r="K26" s="12" t="n">
        <f aca="false">H26+I26+J26</f>
        <v>399633.6</v>
      </c>
      <c r="P26" s="12"/>
      <c r="Q26" s="12"/>
      <c r="R26" s="13"/>
    </row>
    <row r="27" customFormat="false" ht="15.75" hidden="false" customHeight="false" outlineLevel="0" collapsed="false">
      <c r="A27" s="15" t="s">
        <v>30</v>
      </c>
      <c r="B27" s="12" t="n">
        <f aca="false">B15+B26</f>
        <v>455</v>
      </c>
      <c r="C27" s="12" t="n">
        <f aca="false">C15+C26</f>
        <v>731632</v>
      </c>
      <c r="D27" s="12" t="n">
        <f aca="false">SUM(D26,D15)</f>
        <v>490</v>
      </c>
      <c r="E27" s="12" t="n">
        <f aca="false">SUM(E15,E26)</f>
        <v>892780</v>
      </c>
      <c r="F27" s="12" t="n">
        <f aca="false">SUM(F15,F26)</f>
        <v>945</v>
      </c>
      <c r="G27" s="12" t="n">
        <f aca="false">SUM(G15,G26)</f>
        <v>1624412</v>
      </c>
      <c r="H27" s="12" t="n">
        <f aca="false">SUM(H15,H26)</f>
        <v>1299529.6</v>
      </c>
      <c r="I27" s="12" t="n">
        <f aca="false">SUM(I15,I26)</f>
        <v>121000</v>
      </c>
      <c r="J27" s="12" t="n">
        <f aca="false">SUM(J15,J26)</f>
        <v>203882</v>
      </c>
      <c r="K27" s="12" t="n">
        <f aca="false">H27+I27+J27</f>
        <v>1624411.6</v>
      </c>
      <c r="P27" s="12"/>
      <c r="Q27" s="12"/>
      <c r="R27" s="13"/>
      <c r="AE27" s="13"/>
    </row>
    <row r="28" customFormat="false" ht="15.75" hidden="false" customHeight="false" outlineLevel="0" collapsed="false">
      <c r="A28" s="2"/>
      <c r="B28" s="2"/>
      <c r="C28" s="2"/>
      <c r="D28" s="2"/>
      <c r="E28" s="2"/>
      <c r="F28" s="2"/>
      <c r="G28" s="2"/>
      <c r="H28" s="16"/>
      <c r="I28" s="16"/>
      <c r="J28" s="16"/>
      <c r="K28" s="16"/>
      <c r="P28" s="13"/>
      <c r="Q28" s="17"/>
    </row>
    <row r="29" customFormat="false" ht="15.75" hidden="false" customHeight="false" outlineLevel="0" collapsed="false">
      <c r="A29" s="2"/>
      <c r="B29" s="2"/>
      <c r="C29" s="2"/>
      <c r="D29" s="2"/>
      <c r="E29" s="2"/>
      <c r="F29" s="2"/>
      <c r="G29" s="2"/>
      <c r="H29" s="16"/>
      <c r="I29" s="16"/>
      <c r="J29" s="16"/>
      <c r="K29" s="2"/>
      <c r="P29" s="13"/>
      <c r="Q29" s="17"/>
    </row>
    <row r="30" customFormat="false" ht="15.75" hidden="false" customHeight="false" outlineLevel="0" collapsed="false">
      <c r="A30" s="2"/>
      <c r="B30" s="2"/>
      <c r="C30" s="2"/>
      <c r="D30" s="2"/>
      <c r="E30" s="2"/>
      <c r="F30" s="2"/>
      <c r="G30" s="2"/>
      <c r="H30" s="16"/>
      <c r="I30" s="16"/>
      <c r="J30" s="16"/>
      <c r="K30" s="2"/>
      <c r="P30" s="13"/>
      <c r="Q30" s="17"/>
    </row>
  </sheetData>
  <mergeCells count="5">
    <mergeCell ref="A1:K1"/>
    <mergeCell ref="A2:K2"/>
    <mergeCell ref="A3:K3"/>
    <mergeCell ref="A5:K5"/>
    <mergeCell ref="B9:C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24.85"/>
    <col collapsed="false" customWidth="true" hidden="false" outlineLevel="0" max="2" min="2" style="2" width="7.56"/>
    <col collapsed="false" customWidth="true" hidden="false" outlineLevel="0" max="3" min="3" style="2" width="11.28"/>
    <col collapsed="false" customWidth="true" hidden="false" outlineLevel="0" max="5" min="4" style="2" width="12.56"/>
    <col collapsed="false" customWidth="true" hidden="false" outlineLevel="0" max="6" min="6" style="2" width="10.28"/>
    <col collapsed="false" customWidth="true" hidden="false" outlineLevel="0" max="7" min="7" style="2" width="11.28"/>
    <col collapsed="false" customWidth="true" hidden="false" outlineLevel="0" max="9" min="8" style="2" width="12.14"/>
    <col collapsed="false" customWidth="true" hidden="false" outlineLevel="0" max="10" min="10" style="2" width="12.85"/>
    <col collapsed="false" customWidth="true" hidden="false" outlineLevel="0" max="11" min="11" style="2" width="11.85"/>
    <col collapsed="false" customWidth="true" hidden="false" outlineLevel="0" max="12" min="12" style="2" width="12.99"/>
    <col collapsed="false" customWidth="false" hidden="false" outlineLevel="0" max="257" min="13" style="2" width="9.14"/>
  </cols>
  <sheetData>
    <row r="1" customFormat="false" ht="15.75" hidden="false" customHeight="false" outlineLevel="0" collapsed="false">
      <c r="A1" s="18" t="s">
        <v>31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</row>
    <row r="2" customFormat="false" ht="15.75" hidden="false" customHeight="false" outlineLevel="0" collapsed="false">
      <c r="A2" s="18" t="s">
        <v>32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</row>
    <row r="3" customFormat="false" ht="15.75" hidden="false" customHeight="false" outlineLevel="0" collapsed="false">
      <c r="A3" s="1" t="s">
        <v>33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2" t="s">
        <v>34</v>
      </c>
    </row>
    <row r="5" customFormat="false" ht="15.75" hidden="false" customHeight="true" outlineLevel="0" collapsed="false">
      <c r="A5" s="8" t="s">
        <v>35</v>
      </c>
      <c r="B5" s="9" t="s">
        <v>36</v>
      </c>
      <c r="C5" s="9" t="s">
        <v>6</v>
      </c>
      <c r="D5" s="9" t="s">
        <v>10</v>
      </c>
      <c r="E5" s="19" t="s">
        <v>37</v>
      </c>
      <c r="F5" s="19"/>
      <c r="G5" s="19"/>
      <c r="H5" s="19"/>
      <c r="I5" s="19"/>
      <c r="J5" s="19"/>
      <c r="K5" s="19"/>
      <c r="L5" s="9" t="s">
        <v>38</v>
      </c>
    </row>
    <row r="6" s="20" customFormat="true" ht="113.25" hidden="false" customHeight="true" outlineLevel="0" collapsed="false">
      <c r="A6" s="8"/>
      <c r="B6" s="9"/>
      <c r="C6" s="9"/>
      <c r="D6" s="9"/>
      <c r="E6" s="9" t="s">
        <v>39</v>
      </c>
      <c r="F6" s="9" t="s">
        <v>40</v>
      </c>
      <c r="G6" s="9" t="s">
        <v>41</v>
      </c>
      <c r="H6" s="9" t="s">
        <v>42</v>
      </c>
      <c r="I6" s="9" t="s">
        <v>43</v>
      </c>
      <c r="J6" s="9" t="s">
        <v>44</v>
      </c>
      <c r="K6" s="9" t="s">
        <v>45</v>
      </c>
      <c r="L6" s="9"/>
    </row>
    <row r="7" customFormat="false" ht="15.75" hidden="false" customHeight="false" outlineLevel="0" collapsed="false">
      <c r="A7" s="10" t="s">
        <v>46</v>
      </c>
      <c r="B7" s="11" t="n">
        <v>984</v>
      </c>
      <c r="C7" s="11" t="n">
        <f aca="false">B7*1488</f>
        <v>1464192</v>
      </c>
      <c r="D7" s="11" t="n">
        <f aca="false">C7*80%</f>
        <v>1171353.6</v>
      </c>
      <c r="E7" s="21" t="n">
        <v>31000</v>
      </c>
      <c r="F7" s="11"/>
      <c r="G7" s="11" t="n">
        <f aca="false">94983-298-659+159</f>
        <v>94185</v>
      </c>
      <c r="H7" s="11"/>
      <c r="I7" s="11" t="n">
        <v>43880</v>
      </c>
      <c r="J7" s="11"/>
      <c r="K7" s="11"/>
      <c r="L7" s="12" t="n">
        <f aca="false">SUM(D7:K7)</f>
        <v>1340418.6</v>
      </c>
      <c r="M7" s="22"/>
    </row>
    <row r="8" customFormat="false" ht="15.75" hidden="false" customHeight="false" outlineLevel="0" collapsed="false">
      <c r="A8" s="10" t="s">
        <v>47</v>
      </c>
      <c r="B8" s="11" t="n">
        <v>286</v>
      </c>
      <c r="C8" s="11" t="n">
        <f aca="false">B8*1488</f>
        <v>425568</v>
      </c>
      <c r="D8" s="11" t="n">
        <f aca="false">C8*80%</f>
        <v>340454.4</v>
      </c>
      <c r="E8" s="21" t="n">
        <v>31000</v>
      </c>
      <c r="F8" s="11" t="n">
        <v>15100</v>
      </c>
      <c r="G8" s="11"/>
      <c r="H8" s="11"/>
      <c r="I8" s="11" t="n">
        <v>12740</v>
      </c>
      <c r="J8" s="11"/>
      <c r="K8" s="11"/>
      <c r="L8" s="12" t="n">
        <f aca="false">SUM(D8:K8)</f>
        <v>399294.4</v>
      </c>
      <c r="M8" s="22"/>
    </row>
    <row r="9" customFormat="false" ht="15.75" hidden="false" customHeight="false" outlineLevel="0" collapsed="false">
      <c r="A9" s="10" t="s">
        <v>48</v>
      </c>
      <c r="B9" s="11" t="n">
        <v>537</v>
      </c>
      <c r="C9" s="11" t="n">
        <f aca="false">B9*1488</f>
        <v>799056</v>
      </c>
      <c r="D9" s="11" t="n">
        <f aca="false">C9*80%</f>
        <v>639244.8</v>
      </c>
      <c r="E9" s="21" t="n">
        <v>31000</v>
      </c>
      <c r="F9" s="11"/>
      <c r="G9" s="11"/>
      <c r="H9" s="11"/>
      <c r="I9" s="11" t="n">
        <v>23920</v>
      </c>
      <c r="J9" s="11"/>
      <c r="K9" s="11"/>
      <c r="L9" s="12" t="n">
        <f aca="false">SUM(D9:K9)</f>
        <v>694164.8</v>
      </c>
      <c r="M9" s="22"/>
    </row>
    <row r="10" customFormat="false" ht="31.5" hidden="false" customHeight="false" outlineLevel="0" collapsed="false">
      <c r="A10" s="14" t="s">
        <v>49</v>
      </c>
      <c r="B10" s="11" t="n">
        <v>152</v>
      </c>
      <c r="C10" s="11" t="n">
        <f aca="false">B10*1488</f>
        <v>226176</v>
      </c>
      <c r="D10" s="11" t="n">
        <f aca="false">C10*80%</f>
        <v>180940.8</v>
      </c>
      <c r="E10" s="21" t="n">
        <v>31000</v>
      </c>
      <c r="F10" s="11"/>
      <c r="G10" s="11"/>
      <c r="H10" s="11"/>
      <c r="I10" s="11"/>
      <c r="J10" s="11"/>
      <c r="K10" s="11"/>
      <c r="L10" s="12" t="n">
        <f aca="false">SUM(D10:K10)</f>
        <v>211940.8</v>
      </c>
      <c r="M10" s="22"/>
    </row>
    <row r="11" customFormat="false" ht="15.75" hidden="false" customHeight="false" outlineLevel="0" collapsed="false">
      <c r="A11" s="15" t="s">
        <v>18</v>
      </c>
      <c r="B11" s="12" t="n">
        <f aca="false">SUM(B7:B10)</f>
        <v>1959</v>
      </c>
      <c r="C11" s="12" t="n">
        <f aca="false">SUM(C7:C10)</f>
        <v>2914992</v>
      </c>
      <c r="D11" s="12" t="n">
        <f aca="false">SUM(D7:D10)</f>
        <v>2331993.6</v>
      </c>
      <c r="E11" s="12" t="n">
        <f aca="false">SUM(E7:E10)</f>
        <v>124000</v>
      </c>
      <c r="F11" s="12" t="n">
        <f aca="false">SUM(F7:F10)</f>
        <v>15100</v>
      </c>
      <c r="G11" s="12" t="n">
        <f aca="false">SUM(G7:G10)</f>
        <v>94185</v>
      </c>
      <c r="H11" s="12" t="n">
        <f aca="false">SUM(H7:H10)</f>
        <v>0</v>
      </c>
      <c r="I11" s="12" t="n">
        <f aca="false">SUM(I7:I10)</f>
        <v>80540</v>
      </c>
      <c r="J11" s="12" t="n">
        <f aca="false">SUM(J7:J10)</f>
        <v>0</v>
      </c>
      <c r="K11" s="12" t="n">
        <f aca="false">SUM(K7:K10)</f>
        <v>0</v>
      </c>
      <c r="L11" s="12" t="n">
        <f aca="false">SUM(D11:K11)</f>
        <v>2645818.6</v>
      </c>
      <c r="M11" s="22"/>
    </row>
    <row r="12" customFormat="false" ht="15.75" hidden="false" customHeight="false" outlineLevel="0" collapsed="false">
      <c r="A12" s="10" t="s">
        <v>50</v>
      </c>
      <c r="B12" s="11" t="n">
        <v>92</v>
      </c>
      <c r="C12" s="11" t="n">
        <f aca="false">B12*1488</f>
        <v>136896</v>
      </c>
      <c r="D12" s="11" t="n">
        <f aca="false">C12*80%</f>
        <v>109516.8</v>
      </c>
      <c r="E12" s="23" t="n">
        <v>31000</v>
      </c>
      <c r="F12" s="11"/>
      <c r="G12" s="11"/>
      <c r="H12" s="11"/>
      <c r="I12" s="11"/>
      <c r="J12" s="11" t="n">
        <v>28340</v>
      </c>
      <c r="K12" s="11" t="n">
        <v>16510</v>
      </c>
      <c r="L12" s="12" t="n">
        <f aca="false">SUM(D12:K12)</f>
        <v>185366.8</v>
      </c>
      <c r="M12" s="22"/>
    </row>
    <row r="13" customFormat="false" ht="15.75" hidden="false" customHeight="false" outlineLevel="0" collapsed="false">
      <c r="A13" s="10" t="s">
        <v>51</v>
      </c>
      <c r="B13" s="11" t="n">
        <v>77</v>
      </c>
      <c r="C13" s="11" t="n">
        <f aca="false">B13*1488</f>
        <v>114576</v>
      </c>
      <c r="D13" s="11" t="n">
        <f aca="false">C13*80%</f>
        <v>91660.8</v>
      </c>
      <c r="E13" s="23" t="n">
        <v>13500</v>
      </c>
      <c r="F13" s="11"/>
      <c r="G13" s="11"/>
      <c r="H13" s="11"/>
      <c r="I13" s="11"/>
      <c r="J13" s="11"/>
      <c r="K13" s="11" t="n">
        <v>13815</v>
      </c>
      <c r="L13" s="12" t="n">
        <f aca="false">SUM(D13:K13)</f>
        <v>118975.8</v>
      </c>
      <c r="M13" s="22"/>
    </row>
    <row r="14" customFormat="false" ht="15.75" hidden="false" customHeight="false" outlineLevel="0" collapsed="false">
      <c r="A14" s="10" t="s">
        <v>52</v>
      </c>
      <c r="B14" s="11" t="n">
        <v>119</v>
      </c>
      <c r="C14" s="11" t="n">
        <f aca="false">B14*1488</f>
        <v>177072</v>
      </c>
      <c r="D14" s="11" t="n">
        <f aca="false">C14*80%</f>
        <v>141657.6</v>
      </c>
      <c r="E14" s="23" t="n">
        <v>31000</v>
      </c>
      <c r="F14" s="11"/>
      <c r="G14" s="11"/>
      <c r="H14" s="11" t="n">
        <v>43050</v>
      </c>
      <c r="I14" s="11"/>
      <c r="J14" s="11"/>
      <c r="K14" s="11" t="n">
        <v>21345</v>
      </c>
      <c r="L14" s="12" t="n">
        <f aca="false">SUM(D14:K14)</f>
        <v>237052.6</v>
      </c>
      <c r="M14" s="22"/>
    </row>
    <row r="15" customFormat="false" ht="15.75" hidden="false" customHeight="false" outlineLevel="0" collapsed="false">
      <c r="A15" s="10" t="s">
        <v>53</v>
      </c>
      <c r="B15" s="11" t="n">
        <v>73</v>
      </c>
      <c r="C15" s="11" t="n">
        <f aca="false">B15*1488</f>
        <v>108624</v>
      </c>
      <c r="D15" s="11" t="n">
        <f aca="false">C15*80%</f>
        <v>86899.2</v>
      </c>
      <c r="E15" s="23" t="n">
        <v>13500</v>
      </c>
      <c r="F15" s="11"/>
      <c r="G15" s="11"/>
      <c r="H15" s="11" t="n">
        <v>26410</v>
      </c>
      <c r="I15" s="11"/>
      <c r="J15" s="11"/>
      <c r="K15" s="11" t="n">
        <v>13095</v>
      </c>
      <c r="L15" s="12" t="n">
        <f aca="false">SUM(D15:K15)</f>
        <v>139904.2</v>
      </c>
      <c r="M15" s="22"/>
    </row>
    <row r="16" customFormat="false" ht="15.75" hidden="false" customHeight="false" outlineLevel="0" collapsed="false">
      <c r="A16" s="10" t="s">
        <v>54</v>
      </c>
      <c r="B16" s="11" t="n">
        <v>69</v>
      </c>
      <c r="C16" s="11" t="n">
        <f aca="false">B16*1488</f>
        <v>102672</v>
      </c>
      <c r="D16" s="11" t="n">
        <f aca="false">C16*80%</f>
        <v>82137.6</v>
      </c>
      <c r="E16" s="23" t="n">
        <v>31000</v>
      </c>
      <c r="F16" s="11"/>
      <c r="G16" s="11"/>
      <c r="H16" s="11"/>
      <c r="I16" s="11"/>
      <c r="J16" s="11" t="n">
        <v>21260</v>
      </c>
      <c r="K16" s="11" t="n">
        <v>12380</v>
      </c>
      <c r="L16" s="12" t="n">
        <f aca="false">SUM(D16:K16)</f>
        <v>146777.6</v>
      </c>
      <c r="M16" s="22"/>
    </row>
    <row r="17" customFormat="false" ht="15.75" hidden="false" customHeight="false" outlineLevel="0" collapsed="false">
      <c r="A17" s="10" t="s">
        <v>55</v>
      </c>
      <c r="B17" s="11" t="n">
        <v>61</v>
      </c>
      <c r="C17" s="11" t="n">
        <f aca="false">B17*1488</f>
        <v>90768</v>
      </c>
      <c r="D17" s="11" t="n">
        <f aca="false">C17*80%</f>
        <v>72614.4</v>
      </c>
      <c r="E17" s="23" t="n">
        <v>31000</v>
      </c>
      <c r="F17" s="11"/>
      <c r="G17" s="11"/>
      <c r="H17" s="11"/>
      <c r="I17" s="11"/>
      <c r="J17" s="11" t="n">
        <v>18790</v>
      </c>
      <c r="K17" s="11" t="n">
        <v>10950</v>
      </c>
      <c r="L17" s="12" t="n">
        <f aca="false">SUM(D17:K17)</f>
        <v>133354.4</v>
      </c>
      <c r="M17" s="22"/>
    </row>
    <row r="18" customFormat="false" ht="15.75" hidden="false" customHeight="false" outlineLevel="0" collapsed="false">
      <c r="A18" s="10" t="s">
        <v>56</v>
      </c>
      <c r="B18" s="11" t="n">
        <v>102</v>
      </c>
      <c r="C18" s="11" t="n">
        <f aca="false">B18*1488</f>
        <v>151776</v>
      </c>
      <c r="D18" s="11" t="n">
        <f aca="false">C18*80%</f>
        <v>121420.8</v>
      </c>
      <c r="E18" s="23" t="n">
        <v>13500</v>
      </c>
      <c r="F18" s="11"/>
      <c r="G18" s="11"/>
      <c r="H18" s="11" t="n">
        <v>36905</v>
      </c>
      <c r="I18" s="11"/>
      <c r="J18" s="11"/>
      <c r="K18" s="11" t="n">
        <v>18300</v>
      </c>
      <c r="L18" s="12" t="n">
        <f aca="false">SUM(D18:K18)</f>
        <v>190125.8</v>
      </c>
      <c r="M18" s="22"/>
    </row>
    <row r="19" customFormat="false" ht="15.75" hidden="false" customHeight="false" outlineLevel="0" collapsed="false">
      <c r="A19" s="15" t="s">
        <v>29</v>
      </c>
      <c r="B19" s="12" t="n">
        <f aca="false">SUM(B12:B18)</f>
        <v>593</v>
      </c>
      <c r="C19" s="12" t="n">
        <f aca="false">SUM(C12:C18)</f>
        <v>882384</v>
      </c>
      <c r="D19" s="12" t="n">
        <f aca="false">SUM(D12:D18)</f>
        <v>705907.2</v>
      </c>
      <c r="E19" s="24" t="n">
        <f aca="false">SUM(E12:E18)</f>
        <v>164500</v>
      </c>
      <c r="F19" s="12" t="n">
        <f aca="false">SUM(F12:F18)</f>
        <v>0</v>
      </c>
      <c r="G19" s="12" t="n">
        <f aca="false">SUM(G12:G18)</f>
        <v>0</v>
      </c>
      <c r="H19" s="12" t="n">
        <f aca="false">SUM(H12:H18)</f>
        <v>106365</v>
      </c>
      <c r="I19" s="12" t="n">
        <f aca="false">SUM(I12:I18)</f>
        <v>0</v>
      </c>
      <c r="J19" s="12" t="n">
        <f aca="false">SUM(J12:J18)</f>
        <v>68390</v>
      </c>
      <c r="K19" s="12" t="n">
        <f aca="false">SUM(K12:K18)</f>
        <v>106395</v>
      </c>
      <c r="L19" s="12" t="n">
        <f aca="false">SUM(D19:K19)</f>
        <v>1151557.2</v>
      </c>
      <c r="M19" s="22"/>
    </row>
    <row r="20" customFormat="false" ht="15.75" hidden="false" customHeight="false" outlineLevel="0" collapsed="false">
      <c r="A20" s="15" t="s">
        <v>30</v>
      </c>
      <c r="B20" s="12" t="n">
        <f aca="false">B19+B11</f>
        <v>2552</v>
      </c>
      <c r="C20" s="12" t="n">
        <f aca="false">C19+C11</f>
        <v>3797376</v>
      </c>
      <c r="D20" s="12" t="n">
        <f aca="false">D19+D11</f>
        <v>3037900.8</v>
      </c>
      <c r="E20" s="12" t="n">
        <f aca="false">E19+E11</f>
        <v>288500</v>
      </c>
      <c r="F20" s="12" t="n">
        <f aca="false">F19+F11</f>
        <v>15100</v>
      </c>
      <c r="G20" s="12" t="n">
        <f aca="false">G19+G11</f>
        <v>94185</v>
      </c>
      <c r="H20" s="12" t="n">
        <f aca="false">H19+H11</f>
        <v>106365</v>
      </c>
      <c r="I20" s="12" t="n">
        <f aca="false">I19+I11</f>
        <v>80540</v>
      </c>
      <c r="J20" s="12" t="n">
        <f aca="false">J19+J11</f>
        <v>68390</v>
      </c>
      <c r="K20" s="12" t="n">
        <f aca="false">K19+K11</f>
        <v>106395</v>
      </c>
      <c r="L20" s="12" t="n">
        <f aca="false">SUM(D20:K20)</f>
        <v>3797375.8</v>
      </c>
      <c r="M20" s="22"/>
    </row>
    <row r="21" customFormat="false" ht="15.75" hidden="false" customHeight="false" outlineLevel="0" collapsed="false">
      <c r="D21" s="16"/>
      <c r="E21" s="16"/>
      <c r="F21" s="16"/>
      <c r="G21" s="16"/>
      <c r="H21" s="16"/>
      <c r="I21" s="16"/>
      <c r="J21" s="16"/>
      <c r="K21" s="16"/>
      <c r="L21" s="16"/>
    </row>
    <row r="22" customFormat="false" ht="15.75" hidden="false" customHeight="false" outlineLevel="0" collapsed="false">
      <c r="A22" s="2" t="s">
        <v>57</v>
      </c>
    </row>
    <row r="23" customFormat="false" ht="15.75" hidden="false" customHeight="false" outlineLevel="0" collapsed="false">
      <c r="A23" s="2" t="s">
        <v>58</v>
      </c>
      <c r="E23" s="22"/>
    </row>
    <row r="27" customFormat="false" ht="15.75" hidden="true" customHeight="false" outlineLevel="0" collapsed="false">
      <c r="A27" s="10" t="s">
        <v>50</v>
      </c>
      <c r="B27" s="11" t="n">
        <v>96</v>
      </c>
      <c r="C27" s="2" t="n">
        <f aca="false">B27/620</f>
        <v>0.154838709677419</v>
      </c>
    </row>
    <row r="28" customFormat="false" ht="15.75" hidden="true" customHeight="false" outlineLevel="0" collapsed="false">
      <c r="A28" s="10" t="s">
        <v>51</v>
      </c>
      <c r="B28" s="11" t="n">
        <v>87</v>
      </c>
      <c r="C28" s="2" t="n">
        <f aca="false">B28/620</f>
        <v>0.140322580645161</v>
      </c>
    </row>
    <row r="29" customFormat="false" ht="15.75" hidden="true" customHeight="false" outlineLevel="0" collapsed="false">
      <c r="A29" s="10" t="s">
        <v>52</v>
      </c>
      <c r="B29" s="11" t="n">
        <v>114</v>
      </c>
      <c r="C29" s="2" t="n">
        <f aca="false">B29/620</f>
        <v>0.183870967741935</v>
      </c>
    </row>
    <row r="30" customFormat="false" ht="47.25" hidden="true" customHeight="false" outlineLevel="0" collapsed="false">
      <c r="A30" s="8" t="s">
        <v>59</v>
      </c>
      <c r="B30" s="9" t="s">
        <v>36</v>
      </c>
      <c r="C30" s="9" t="s">
        <v>6</v>
      </c>
      <c r="D30" s="9" t="s">
        <v>60</v>
      </c>
      <c r="E30" s="19" t="s">
        <v>37</v>
      </c>
      <c r="F30" s="19"/>
      <c r="G30" s="19"/>
      <c r="H30" s="19"/>
      <c r="I30" s="19"/>
      <c r="J30" s="19"/>
      <c r="K30" s="19"/>
      <c r="L30" s="9" t="s">
        <v>38</v>
      </c>
    </row>
    <row r="31" customFormat="false" ht="15.75" hidden="true" customHeight="false" outlineLevel="0" collapsed="false">
      <c r="A31" s="10" t="s">
        <v>54</v>
      </c>
      <c r="B31" s="11" t="n">
        <v>82</v>
      </c>
      <c r="C31" s="2" t="n">
        <f aca="false">B31/620</f>
        <v>0.132258064516129</v>
      </c>
    </row>
    <row r="32" customFormat="false" ht="15.75" hidden="true" customHeight="false" outlineLevel="0" collapsed="false">
      <c r="A32" s="10" t="s">
        <v>55</v>
      </c>
      <c r="B32" s="11" t="n">
        <v>75</v>
      </c>
      <c r="C32" s="2" t="n">
        <f aca="false">B32/620</f>
        <v>0.120967741935484</v>
      </c>
    </row>
    <row r="33" customFormat="false" ht="15.75" hidden="true" customHeight="false" outlineLevel="0" collapsed="false">
      <c r="A33" s="10" t="s">
        <v>56</v>
      </c>
      <c r="B33" s="11" t="n">
        <v>98</v>
      </c>
      <c r="C33" s="2" t="n">
        <f aca="false">B33/620</f>
        <v>0.158064516129032</v>
      </c>
    </row>
  </sheetData>
  <mergeCells count="10">
    <mergeCell ref="A1:L1"/>
    <mergeCell ref="A2:L2"/>
    <mergeCell ref="A3:L3"/>
    <mergeCell ref="A5:A6"/>
    <mergeCell ref="B5:B6"/>
    <mergeCell ref="C5:C6"/>
    <mergeCell ref="D5:D6"/>
    <mergeCell ref="E5:K5"/>
    <mergeCell ref="L5:L6"/>
    <mergeCell ref="E30:K30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1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46" activeCellId="0" sqref="F4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2" width="30.7"/>
    <col collapsed="false" customWidth="true" hidden="false" outlineLevel="0" max="2" min="2" style="2" width="8.99"/>
    <col collapsed="false" customWidth="true" hidden="false" outlineLevel="0" max="3" min="3" style="2" width="13.99"/>
    <col collapsed="false" customWidth="true" hidden="false" outlineLevel="0" max="4" min="4" style="2" width="13.28"/>
    <col collapsed="false" customWidth="true" hidden="false" outlineLevel="0" max="5" min="5" style="2" width="15.85"/>
    <col collapsed="false" customWidth="false" hidden="false" outlineLevel="0" max="257" min="6" style="2" width="9.14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</row>
    <row r="2" customFormat="false" ht="31.5" hidden="false" customHeight="true" outlineLevel="0" collapsed="false">
      <c r="A2" s="25" t="s">
        <v>61</v>
      </c>
      <c r="B2" s="25"/>
      <c r="C2" s="25"/>
      <c r="D2" s="25"/>
      <c r="E2" s="25"/>
    </row>
    <row r="3" customFormat="false" ht="15.75" hidden="false" customHeight="false" outlineLevel="0" collapsed="false">
      <c r="A3" s="1"/>
      <c r="B3" s="1"/>
      <c r="C3" s="1"/>
      <c r="D3" s="1"/>
      <c r="E3" s="1"/>
    </row>
    <row r="5" customFormat="false" ht="15.75" hidden="false" customHeight="false" outlineLevel="0" collapsed="false">
      <c r="A5" s="1" t="s">
        <v>62</v>
      </c>
      <c r="B5" s="1"/>
      <c r="C5" s="1"/>
      <c r="D5" s="1"/>
      <c r="E5" s="1"/>
    </row>
    <row r="7" customFormat="false" ht="39.75" hidden="false" customHeight="true" outlineLevel="0" collapsed="false">
      <c r="A7" s="26" t="s">
        <v>63</v>
      </c>
      <c r="B7" s="26"/>
      <c r="C7" s="26"/>
      <c r="D7" s="26"/>
      <c r="E7" s="26"/>
    </row>
    <row r="8" customFormat="false" ht="15.75" hidden="false" customHeight="true" outlineLevel="0" collapsed="false">
      <c r="A8" s="26" t="s">
        <v>64</v>
      </c>
      <c r="B8" s="26"/>
      <c r="C8" s="26"/>
      <c r="D8" s="26"/>
      <c r="E8" s="26"/>
    </row>
    <row r="9" customFormat="false" ht="31.5" hidden="false" customHeight="false" outlineLevel="0" collapsed="false">
      <c r="A9" s="27"/>
      <c r="B9" s="27"/>
      <c r="C9" s="27" t="s">
        <v>65</v>
      </c>
      <c r="D9" s="27" t="s">
        <v>66</v>
      </c>
      <c r="E9" s="27" t="s">
        <v>67</v>
      </c>
    </row>
    <row r="10" customFormat="false" ht="45.75" hidden="false" customHeight="true" outlineLevel="0" collapsed="false">
      <c r="A10" s="28" t="s">
        <v>68</v>
      </c>
      <c r="B10" s="28"/>
      <c r="C10" s="29" t="n">
        <v>133</v>
      </c>
      <c r="D10" s="29" t="n">
        <v>2133</v>
      </c>
      <c r="E10" s="29" t="n">
        <f aca="false">C10*D10</f>
        <v>283689</v>
      </c>
    </row>
    <row r="11" customFormat="false" ht="15.75" hidden="false" customHeight="false" outlineLevel="0" collapsed="false">
      <c r="A11" s="30" t="s">
        <v>69</v>
      </c>
      <c r="B11" s="30"/>
      <c r="C11" s="30"/>
      <c r="D11" s="30"/>
      <c r="E11" s="30"/>
    </row>
    <row r="12" customFormat="false" ht="15.75" hidden="false" customHeight="true" outlineLevel="0" collapsed="false">
      <c r="A12" s="28" t="s">
        <v>70</v>
      </c>
      <c r="B12" s="28"/>
      <c r="C12" s="29"/>
      <c r="D12" s="29" t="n">
        <v>805</v>
      </c>
      <c r="E12" s="29" t="n">
        <f aca="false">C12*D12</f>
        <v>0</v>
      </c>
    </row>
    <row r="13" customFormat="false" ht="15.75" hidden="false" customHeight="true" outlineLevel="0" collapsed="false">
      <c r="A13" s="28" t="s">
        <v>71</v>
      </c>
      <c r="B13" s="28"/>
      <c r="C13" s="29"/>
      <c r="D13" s="29" t="n">
        <v>2635</v>
      </c>
      <c r="E13" s="29" t="n">
        <f aca="false">C13*D13</f>
        <v>0</v>
      </c>
    </row>
    <row r="14" customFormat="false" ht="15.75" hidden="false" customHeight="true" outlineLevel="0" collapsed="false">
      <c r="A14" s="28" t="s">
        <v>72</v>
      </c>
      <c r="B14" s="28"/>
      <c r="C14" s="29" t="n">
        <v>64</v>
      </c>
      <c r="D14" s="29" t="n">
        <v>320</v>
      </c>
      <c r="E14" s="29" t="n">
        <f aca="false">C14*D14</f>
        <v>20480</v>
      </c>
    </row>
    <row r="15" customFormat="false" ht="15.75" hidden="false" customHeight="false" outlineLevel="0" collapsed="false">
      <c r="A15" s="30" t="s">
        <v>73</v>
      </c>
      <c r="B15" s="30"/>
      <c r="C15" s="30"/>
      <c r="D15" s="30"/>
      <c r="E15" s="30"/>
    </row>
    <row r="16" customFormat="false" ht="15.75" hidden="false" customHeight="false" outlineLevel="0" collapsed="false">
      <c r="A16" s="31" t="s">
        <v>74</v>
      </c>
      <c r="B16" s="31"/>
      <c r="C16" s="32" t="n">
        <v>31</v>
      </c>
      <c r="D16" s="32" t="n">
        <v>1453</v>
      </c>
      <c r="E16" s="32" t="n">
        <f aca="false">C16*D16</f>
        <v>45043</v>
      </c>
    </row>
    <row r="17" customFormat="false" ht="15.75" hidden="false" customHeight="false" outlineLevel="0" collapsed="false">
      <c r="A17" s="33" t="s">
        <v>75</v>
      </c>
      <c r="B17" s="34"/>
      <c r="C17" s="32" t="n">
        <v>133</v>
      </c>
      <c r="D17" s="32" t="n">
        <v>7</v>
      </c>
      <c r="E17" s="32" t="n">
        <f aca="false">C17*D17</f>
        <v>931</v>
      </c>
    </row>
    <row r="18" customFormat="false" ht="48" hidden="false" customHeight="true" outlineLevel="0" collapsed="false">
      <c r="A18" s="14" t="s">
        <v>76</v>
      </c>
      <c r="B18" s="14"/>
      <c r="C18" s="32" t="n">
        <v>133</v>
      </c>
      <c r="D18" s="32" t="n">
        <v>25</v>
      </c>
      <c r="E18" s="32" t="n">
        <f aca="false">C18*D18</f>
        <v>3325</v>
      </c>
    </row>
    <row r="19" customFormat="false" ht="92.25" hidden="false" customHeight="true" outlineLevel="0" collapsed="false">
      <c r="A19" s="14" t="s">
        <v>77</v>
      </c>
      <c r="B19" s="14"/>
      <c r="C19" s="32" t="n">
        <v>133</v>
      </c>
      <c r="D19" s="32" t="n">
        <v>97</v>
      </c>
      <c r="E19" s="32" t="n">
        <f aca="false">C19*D19</f>
        <v>12901</v>
      </c>
    </row>
    <row r="20" customFormat="false" ht="15.75" hidden="false" customHeight="false" outlineLevel="0" collapsed="false">
      <c r="A20" s="15" t="s">
        <v>78</v>
      </c>
      <c r="B20" s="15"/>
      <c r="C20" s="15"/>
      <c r="D20" s="15"/>
      <c r="E20" s="35" t="n">
        <f aca="false">E10+E14+E16+E17+E18+E19</f>
        <v>366369</v>
      </c>
    </row>
  </sheetData>
  <mergeCells count="17">
    <mergeCell ref="A1:E1"/>
    <mergeCell ref="A2:E2"/>
    <mergeCell ref="A3:E3"/>
    <mergeCell ref="A5:E5"/>
    <mergeCell ref="A7:E7"/>
    <mergeCell ref="A8:E8"/>
    <mergeCell ref="A9:B9"/>
    <mergeCell ref="A10:B10"/>
    <mergeCell ref="A11:E11"/>
    <mergeCell ref="A12:B12"/>
    <mergeCell ref="A13:B13"/>
    <mergeCell ref="A14:B14"/>
    <mergeCell ref="A15:E15"/>
    <mergeCell ref="A16:B16"/>
    <mergeCell ref="A18:B18"/>
    <mergeCell ref="A19:B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6:16:22Z</dcterms:created>
  <dc:creator>adi305</dc:creator>
  <dc:description/>
  <dc:language>en-US</dc:language>
  <cp:lastModifiedBy>Teodora Petkova</cp:lastModifiedBy>
  <cp:lastPrinted>2015-02-18T13:16:00Z</cp:lastPrinted>
  <dcterms:modified xsi:type="dcterms:W3CDTF">2015-02-27T13:38:41Z</dcterms:modified>
  <cp:revision>0</cp:revision>
  <dc:subject/>
  <dc:title/>
</cp:coreProperties>
</file>